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3" sheetId="2" state="visible" r:id="rId3"/>
  </sheets>
  <definedNames>
    <definedName function="false" hidden="false" localSheetId="1" name="_xlnm.Print_Area" vbProcedure="false">附件3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天津广播电视大学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三、国有资本经营预算算拨款收入</t>
  </si>
  <si>
    <t xml:space="preserve">四、非同级财政拨款预算收入</t>
  </si>
  <si>
    <t xml:space="preserve">五、财政专户管理资金收入</t>
  </si>
  <si>
    <t xml:space="preserve">六、事业收入</t>
  </si>
  <si>
    <t xml:space="preserve">七、事业单位经营收入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天津广播电视大学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#,##0.0_ "/>
    <numFmt numFmtId="189" formatCode="00"/>
    <numFmt numFmtId="190" formatCode="#,##0.0"/>
    <numFmt numFmtId="191" formatCode=";;;"/>
  </numFmts>
  <fonts count="6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9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6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10" xfId="754"/>
    <cellStyle name="常规 2 2" xfId="755"/>
    <cellStyle name="常规 2 2 2" xfId="756"/>
    <cellStyle name="常规 2 3" xfId="757"/>
    <cellStyle name="常规 2 4" xfId="758"/>
    <cellStyle name="常规 20" xfId="759"/>
    <cellStyle name="常规 21" xfId="760"/>
    <cellStyle name="常规 22" xfId="761"/>
    <cellStyle name="常规 23" xfId="762"/>
    <cellStyle name="常规 24" xfId="763"/>
    <cellStyle name="常规 25" xfId="764"/>
    <cellStyle name="常规 26" xfId="765"/>
    <cellStyle name="常规 27" xfId="766"/>
    <cellStyle name="常规 2_004-2010年增消两税返还情况表" xfId="767"/>
    <cellStyle name="常规 3" xfId="768"/>
    <cellStyle name="常规 3 2" xfId="769"/>
    <cellStyle name="常规 4" xfId="770"/>
    <cellStyle name="常规 4 2" xfId="771"/>
    <cellStyle name="常规 4_2008年横排表0721" xfId="772"/>
    <cellStyle name="常规 5" xfId="773"/>
    <cellStyle name="常规 5 2" xfId="774"/>
    <cellStyle name="常规 6" xfId="775"/>
    <cellStyle name="常规 6 2" xfId="776"/>
    <cellStyle name="常规 7" xfId="777"/>
    <cellStyle name="常规 7 2" xfId="778"/>
    <cellStyle name="常规 8" xfId="779"/>
    <cellStyle name="常规 9" xfId="780"/>
    <cellStyle name="强调 1" xfId="781"/>
    <cellStyle name="强调 2" xfId="782"/>
    <cellStyle name="强调 3" xfId="783"/>
    <cellStyle name="强调文字颜色 1" xfId="784"/>
    <cellStyle name="强调文字颜色 1 2" xfId="785"/>
    <cellStyle name="强调文字颜色 2" xfId="786"/>
    <cellStyle name="强调文字颜色 2 2" xfId="787"/>
    <cellStyle name="强调文字颜色 3" xfId="788"/>
    <cellStyle name="强调文字颜色 3 2" xfId="789"/>
    <cellStyle name="强调文字颜色 4" xfId="790"/>
    <cellStyle name="强调文字颜色 4 2" xfId="791"/>
    <cellStyle name="强调文字颜色 5" xfId="792"/>
    <cellStyle name="强调文字颜色 5 2" xfId="793"/>
    <cellStyle name="强调文字颜色 6" xfId="794"/>
    <cellStyle name="强调文字颜色 6 2" xfId="795"/>
    <cellStyle name="归盒啦_95" xfId="796"/>
    <cellStyle name="数字" xfId="797"/>
    <cellStyle name="普通_ 白土" xfId="798"/>
    <cellStyle name="未定义" xfId="799"/>
    <cellStyle name="标题" xfId="800"/>
    <cellStyle name="标题 1" xfId="801"/>
    <cellStyle name="标题 1 2" xfId="802"/>
    <cellStyle name="标题 2" xfId="803"/>
    <cellStyle name="标题 2 2" xfId="804"/>
    <cellStyle name="标题 3" xfId="805"/>
    <cellStyle name="标题 3 2" xfId="806"/>
    <cellStyle name="标题 4" xfId="807"/>
    <cellStyle name="标题 4 2" xfId="808"/>
    <cellStyle name="标题 5" xfId="809"/>
    <cellStyle name="样式 1" xfId="810"/>
    <cellStyle name="检查单元格" xfId="811"/>
    <cellStyle name="检查单元格 2" xfId="812"/>
    <cellStyle name="汇总" xfId="813"/>
    <cellStyle name="汇总 2" xfId="814"/>
    <cellStyle name="注释" xfId="815"/>
    <cellStyle name="注释 2" xfId="816"/>
    <cellStyle name="烹拳 [0]_ +Foil &amp; -FOIL &amp; PAPER" xfId="817"/>
    <cellStyle name="烹拳_ +Foil &amp; -FOIL &amp; PAPER" xfId="818"/>
    <cellStyle name="百分比 2" xfId="819"/>
    <cellStyle name="百分比 3" xfId="820"/>
    <cellStyle name="百分比 4" xfId="821"/>
    <cellStyle name="百分比 5" xfId="822"/>
    <cellStyle name="表标题" xfId="823"/>
    <cellStyle name="解释性文本" xfId="824"/>
    <cellStyle name="解释性文本 2" xfId="825"/>
    <cellStyle name="警告文本" xfId="826"/>
    <cellStyle name="警告文本 2" xfId="827"/>
    <cellStyle name="计算" xfId="828"/>
    <cellStyle name="计算 2" xfId="829"/>
    <cellStyle name="货币 2" xfId="830"/>
    <cellStyle name="超级链接" xfId="831"/>
    <cellStyle name="输入" xfId="832"/>
    <cellStyle name="输入 2" xfId="833"/>
    <cellStyle name="输出" xfId="834"/>
    <cellStyle name="输出 2" xfId="835"/>
    <cellStyle name="适中" xfId="836"/>
    <cellStyle name="适中 2" xfId="837"/>
    <cellStyle name="钎霖_4岿角利" xfId="838"/>
    <cellStyle name="链接单元格" xfId="839"/>
    <cellStyle name="链接单元格 2" xfId="840"/>
    <cellStyle name="霓付 [0]_ +Foil &amp; -FOIL &amp; PAPER" xfId="841"/>
    <cellStyle name="霓付_ +Foil &amp; -FOIL &amp; PAPER" xfId="842"/>
    <cellStyle name="콤마 [0]_BOILER-CO1" xfId="843"/>
    <cellStyle name="콤마_BOILER-CO1" xfId="844"/>
    <cellStyle name="통화 [0]_BOILER-CO1" xfId="845"/>
    <cellStyle name="통화_BOILER-CO1" xfId="846"/>
    <cellStyle name="표준_0N-HANDLING " xfId="8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:V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9.49"/>
    <col collapsed="false" customWidth="true" hidden="false" outlineLevel="0" max="12" min="3" style="1" width="8.82"/>
    <col collapsed="false" customWidth="true" hidden="false" outlineLevel="0" max="14" min="13" style="2" width="8.82"/>
    <col collapsed="false" customWidth="true" hidden="false" outlineLevel="0" max="22" min="15" style="1" width="8.82"/>
    <col collapsed="false" customWidth="true" hidden="false" outlineLevel="0" max="254" min="23" style="2" width="8.99"/>
    <col collapsed="false" customWidth="false" hidden="false" outlineLevel="0" max="257" min="255" style="3" width="9.15"/>
  </cols>
  <sheetData>
    <row r="1" s="6" customFormat="true" ht="27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O1" s="5"/>
      <c r="P1" s="5"/>
      <c r="Q1" s="5"/>
      <c r="R1" s="5"/>
      <c r="S1" s="5"/>
      <c r="T1" s="5"/>
      <c r="U1" s="5"/>
      <c r="V1" s="5"/>
    </row>
    <row r="2" s="8" customFormat="true" ht="4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8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11" customFormat="true" ht="22.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O4" s="10"/>
      <c r="P4" s="10"/>
      <c r="Q4" s="10"/>
      <c r="R4" s="10"/>
      <c r="S4" s="10"/>
      <c r="T4" s="10"/>
      <c r="U4" s="10"/>
      <c r="V4" s="12" t="s">
        <v>2</v>
      </c>
    </row>
    <row r="5" s="17" customFormat="true" ht="29.85" hidden="false" customHeight="true" outlineLevel="0" collapsed="false">
      <c r="A5" s="13" t="s">
        <v>3</v>
      </c>
      <c r="B5" s="14" t="s">
        <v>4</v>
      </c>
      <c r="C5" s="14" t="s">
        <v>5</v>
      </c>
      <c r="D5" s="15" t="s">
        <v>6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6" t="s">
        <v>7</v>
      </c>
      <c r="P5" s="16"/>
      <c r="Q5" s="16"/>
      <c r="R5" s="16"/>
      <c r="S5" s="16"/>
      <c r="T5" s="16"/>
      <c r="U5" s="16"/>
      <c r="V5" s="16"/>
    </row>
    <row r="6" s="17" customFormat="true" ht="29.85" hidden="false" customHeight="true" outlineLevel="0" collapsed="false">
      <c r="A6" s="13"/>
      <c r="B6" s="14"/>
      <c r="C6" s="14"/>
      <c r="D6" s="18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18" t="s">
        <v>8</v>
      </c>
      <c r="P6" s="18" t="s">
        <v>19</v>
      </c>
      <c r="Q6" s="18"/>
      <c r="R6" s="18"/>
      <c r="S6" s="18"/>
      <c r="T6" s="20" t="s">
        <v>20</v>
      </c>
      <c r="U6" s="20"/>
      <c r="V6" s="20"/>
    </row>
    <row r="7" s="17" customFormat="true" ht="40.15" hidden="false" customHeight="true" outlineLevel="0" collapsed="false">
      <c r="A7" s="13"/>
      <c r="B7" s="14"/>
      <c r="C7" s="14"/>
      <c r="D7" s="14"/>
      <c r="E7" s="19"/>
      <c r="F7" s="19"/>
      <c r="G7" s="19" t="s">
        <v>21</v>
      </c>
      <c r="H7" s="19" t="s">
        <v>22</v>
      </c>
      <c r="I7" s="19" t="s">
        <v>23</v>
      </c>
      <c r="J7" s="19" t="s">
        <v>24</v>
      </c>
      <c r="K7" s="19" t="s">
        <v>25</v>
      </c>
      <c r="L7" s="19" t="s">
        <v>26</v>
      </c>
      <c r="M7" s="19" t="s">
        <v>27</v>
      </c>
      <c r="N7" s="19" t="s">
        <v>28</v>
      </c>
      <c r="O7" s="18"/>
      <c r="P7" s="18" t="s">
        <v>8</v>
      </c>
      <c r="Q7" s="18" t="s">
        <v>9</v>
      </c>
      <c r="R7" s="18" t="s">
        <v>10</v>
      </c>
      <c r="S7" s="18" t="s">
        <v>29</v>
      </c>
      <c r="T7" s="18" t="s">
        <v>8</v>
      </c>
      <c r="U7" s="21" t="s">
        <v>13</v>
      </c>
      <c r="V7" s="22" t="s">
        <v>30</v>
      </c>
    </row>
    <row r="8" s="26" customFormat="true" ht="33.75" hidden="false" customHeight="true" outlineLevel="0" collapsed="false">
      <c r="A8" s="23" t="n">
        <v>330214</v>
      </c>
      <c r="B8" s="24" t="s">
        <v>31</v>
      </c>
      <c r="C8" s="24" t="n">
        <f aca="false">D8+O8</f>
        <v>11556.7</v>
      </c>
      <c r="D8" s="24" t="n">
        <f aca="false">E8+F8+G8+H8+I8+J8+K8+L8+M8+N8</f>
        <v>11556.7</v>
      </c>
      <c r="E8" s="24" t="n">
        <v>4788.6</v>
      </c>
      <c r="F8" s="24"/>
      <c r="G8" s="24"/>
      <c r="H8" s="24"/>
      <c r="I8" s="24" t="n">
        <v>4905.1</v>
      </c>
      <c r="J8" s="24"/>
      <c r="K8" s="24"/>
      <c r="L8" s="24"/>
      <c r="M8" s="24"/>
      <c r="N8" s="24" t="n">
        <v>1863</v>
      </c>
      <c r="O8" s="24" t="n">
        <f aca="false">P8+T8</f>
        <v>0</v>
      </c>
      <c r="P8" s="24" t="n">
        <f aca="false">Q8+R8+S8</f>
        <v>0</v>
      </c>
      <c r="Q8" s="24"/>
      <c r="R8" s="24"/>
      <c r="S8" s="24"/>
      <c r="T8" s="24" t="n">
        <f aca="false">U8+V8</f>
        <v>0</v>
      </c>
      <c r="U8" s="24"/>
      <c r="V8" s="25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s="31" customFormat="true" ht="33.7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9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</row>
    <row r="10" s="30" customFormat="true" ht="33.75" hidden="false" customHeight="true" outlineLevel="0" collapsed="false">
      <c r="A10" s="32"/>
      <c r="B10" s="33"/>
      <c r="C10" s="33"/>
      <c r="D10" s="33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9"/>
    </row>
    <row r="11" s="30" customFormat="true" ht="33.7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31"/>
    </row>
    <row r="12" s="30" customFormat="true" ht="33.7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31"/>
    </row>
    <row r="13" customFormat="false" ht="33.75" hidden="false" customHeight="true" outlineLevel="0" collapsed="false">
      <c r="A13" s="34" t="s">
        <v>5</v>
      </c>
      <c r="B13" s="34"/>
      <c r="C13" s="35" t="n">
        <f aca="false">SUM(C8:C12)</f>
        <v>11556.7</v>
      </c>
      <c r="D13" s="35" t="n">
        <f aca="false">SUM(D8:D12)</f>
        <v>11556.7</v>
      </c>
      <c r="E13" s="35" t="n">
        <f aca="false">SUM(E8:E12)</f>
        <v>4788.6</v>
      </c>
      <c r="F13" s="35" t="n">
        <f aca="false">SUM(F8:F12)</f>
        <v>0</v>
      </c>
      <c r="G13" s="35" t="n">
        <f aca="false">SUM(G8:G12)</f>
        <v>0</v>
      </c>
      <c r="H13" s="35" t="n">
        <f aca="false">SUM(H8:H12)</f>
        <v>0</v>
      </c>
      <c r="I13" s="35" t="n">
        <f aca="false">SUM(I8:I12)</f>
        <v>4905.1</v>
      </c>
      <c r="J13" s="35" t="n">
        <f aca="false">SUM(J8:J12)</f>
        <v>0</v>
      </c>
      <c r="K13" s="35" t="n">
        <f aca="false">SUM(K8:K12)</f>
        <v>0</v>
      </c>
      <c r="L13" s="35" t="n">
        <f aca="false">SUM(L8:L12)</f>
        <v>0</v>
      </c>
      <c r="M13" s="35" t="n">
        <f aca="false">SUM(M8:M12)</f>
        <v>0</v>
      </c>
      <c r="N13" s="35" t="n">
        <f aca="false">SUM(N8:N12)</f>
        <v>1863</v>
      </c>
      <c r="O13" s="35" t="n">
        <f aca="false">SUM(O8:O12)</f>
        <v>0</v>
      </c>
      <c r="P13" s="35" t="n">
        <f aca="false">SUM(P8:P12)</f>
        <v>0</v>
      </c>
      <c r="Q13" s="35" t="n">
        <f aca="false">SUM(Q8:Q12)</f>
        <v>0</v>
      </c>
      <c r="R13" s="35" t="n">
        <f aca="false">SUM(R8:R12)</f>
        <v>0</v>
      </c>
      <c r="S13" s="35" t="n">
        <f aca="false">SUM(S8:S12)</f>
        <v>0</v>
      </c>
      <c r="T13" s="35" t="n">
        <f aca="false">SUM(T8:T12)</f>
        <v>0</v>
      </c>
      <c r="U13" s="35" t="n">
        <f aca="false">SUM(U8:U12)</f>
        <v>0</v>
      </c>
      <c r="V13" s="36" t="n">
        <f aca="false">SUM(V8:V12)</f>
        <v>0</v>
      </c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微软用户</cp:lastModifiedBy>
  <cp:lastPrinted>2021-03-09T01:27:47Z</cp:lastPrinted>
  <dcterms:modified xsi:type="dcterms:W3CDTF">2021-03-15T03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