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广播电视大学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二、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" xfId="784"/>
    <cellStyle name="强调文字颜色 1 2" xfId="785"/>
    <cellStyle name="强调文字颜色 2" xfId="786"/>
    <cellStyle name="强调文字颜色 2 2" xfId="787"/>
    <cellStyle name="强调文字颜色 3" xfId="788"/>
    <cellStyle name="强调文字颜色 3 2" xfId="789"/>
    <cellStyle name="强调文字颜色 4" xfId="790"/>
    <cellStyle name="强调文字颜色 4 2" xfId="791"/>
    <cellStyle name="强调文字颜色 5" xfId="792"/>
    <cellStyle name="强调文字颜色 5 2" xfId="793"/>
    <cellStyle name="强调文字颜色 6" xfId="794"/>
    <cellStyle name="强调文字颜色 6 2" xfId="795"/>
    <cellStyle name="归盒啦_95" xfId="796"/>
    <cellStyle name="数字" xfId="797"/>
    <cellStyle name="普通_ 白土" xfId="798"/>
    <cellStyle name="未定义" xfId="799"/>
    <cellStyle name="标题" xfId="800"/>
    <cellStyle name="标题 1" xfId="801"/>
    <cellStyle name="标题 1 2" xfId="802"/>
    <cellStyle name="标题 2" xfId="803"/>
    <cellStyle name="标题 2 2" xfId="804"/>
    <cellStyle name="标题 3" xfId="805"/>
    <cellStyle name="标题 3 2" xfId="806"/>
    <cellStyle name="标题 4" xfId="807"/>
    <cellStyle name="标题 4 2" xfId="808"/>
    <cellStyle name="标题 5" xfId="809"/>
    <cellStyle name="样式 1" xfId="810"/>
    <cellStyle name="检查单元格" xfId="811"/>
    <cellStyle name="检查单元格 2" xfId="812"/>
    <cellStyle name="汇总" xfId="813"/>
    <cellStyle name="汇总 2" xfId="814"/>
    <cellStyle name="注释" xfId="815"/>
    <cellStyle name="注释 2" xfId="816"/>
    <cellStyle name="烹拳 [0]_ +Foil &amp; -FOIL &amp; PAPER" xfId="817"/>
    <cellStyle name="烹拳_ +Foil &amp; -FOIL &amp; PAPER" xfId="818"/>
    <cellStyle name="百分比 2" xfId="819"/>
    <cellStyle name="百分比 3" xfId="820"/>
    <cellStyle name="百分比 4" xfId="821"/>
    <cellStyle name="百分比 5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11" t="s">
        <v>5</v>
      </c>
      <c r="B5" s="12" t="s">
        <v>6</v>
      </c>
      <c r="C5" s="13" t="s">
        <v>5</v>
      </c>
      <c r="D5" s="14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15" t="s">
        <v>7</v>
      </c>
      <c r="B6" s="16" t="n">
        <f aca="false">SUM(B7:B9)</f>
        <v>4788.6</v>
      </c>
      <c r="C6" s="17" t="s">
        <v>8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15" t="s">
        <v>9</v>
      </c>
      <c r="B7" s="16" t="n">
        <v>4788.6</v>
      </c>
      <c r="C7" s="17" t="s">
        <v>10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15" t="s">
        <v>11</v>
      </c>
      <c r="B8" s="16"/>
      <c r="C8" s="17" t="s">
        <v>12</v>
      </c>
      <c r="D8" s="18" t="n">
        <v>4146.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15" t="s">
        <v>13</v>
      </c>
      <c r="B9" s="16"/>
      <c r="C9" s="17" t="s">
        <v>14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15" t="s">
        <v>15</v>
      </c>
      <c r="B10" s="16" t="n">
        <f aca="false">SUM(B11:B13)</f>
        <v>0</v>
      </c>
      <c r="C10" s="17" t="s">
        <v>16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15" t="s">
        <v>9</v>
      </c>
      <c r="B11" s="16"/>
      <c r="C11" s="19" t="s">
        <v>17</v>
      </c>
      <c r="D11" s="18" t="n">
        <v>379.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15" t="s">
        <v>11</v>
      </c>
      <c r="B12" s="16"/>
      <c r="C12" s="17" t="s">
        <v>18</v>
      </c>
      <c r="D12" s="18" t="n">
        <v>26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15" t="s">
        <v>13</v>
      </c>
      <c r="B13" s="20"/>
      <c r="C13" s="17" t="s">
        <v>19</v>
      </c>
      <c r="D13" s="1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1"/>
      <c r="B14" s="20"/>
      <c r="C14" s="17" t="s">
        <v>20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22"/>
      <c r="B15" s="20"/>
      <c r="C15" s="17" t="s">
        <v>2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5"/>
      <c r="B16" s="20"/>
      <c r="C16" s="17" t="s">
        <v>2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5"/>
      <c r="B17" s="20"/>
      <c r="C17" s="17" t="s">
        <v>23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5"/>
      <c r="B18" s="16"/>
      <c r="C18" s="17" t="s">
        <v>24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5"/>
      <c r="B19" s="16"/>
      <c r="C19" s="17" t="s">
        <v>25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5"/>
      <c r="B20" s="16"/>
      <c r="C20" s="17" t="s">
        <v>26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5"/>
      <c r="B21" s="16"/>
      <c r="C21" s="17" t="s">
        <v>27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5"/>
      <c r="B22" s="16"/>
      <c r="C22" s="17" t="s">
        <v>28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5"/>
      <c r="B23" s="16"/>
      <c r="C23" s="17" t="s">
        <v>29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5"/>
      <c r="B24" s="16"/>
      <c r="C24" s="17" t="s">
        <v>30</v>
      </c>
      <c r="D24" s="1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5"/>
      <c r="B25" s="16"/>
      <c r="C25" s="17" t="s">
        <v>31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5"/>
      <c r="B26" s="16"/>
      <c r="C26" s="17" t="s">
        <v>32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15"/>
      <c r="B27" s="16"/>
      <c r="C27" s="17" t="s">
        <v>33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5"/>
      <c r="B28" s="16"/>
      <c r="C28" s="23"/>
      <c r="D28" s="18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6"/>
      <c r="B29" s="16"/>
      <c r="C29" s="27" t="s">
        <v>34</v>
      </c>
      <c r="D29" s="18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26"/>
      <c r="B30" s="16"/>
      <c r="C30" s="16"/>
      <c r="D30" s="18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28" t="s">
        <v>35</v>
      </c>
      <c r="B31" s="29" t="n">
        <f aca="false">B10+B6</f>
        <v>4788.6</v>
      </c>
      <c r="C31" s="30" t="s">
        <v>36</v>
      </c>
      <c r="D31" s="31" t="n">
        <f aca="false">SUM(D6:D29)</f>
        <v>4788.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32"/>
      <c r="B32" s="33"/>
      <c r="C32" s="34"/>
      <c r="D32" s="35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6"/>
      <c r="B33" s="37"/>
      <c r="C33" s="36"/>
      <c r="D33" s="37"/>
      <c r="E33" s="3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</row>
    <row r="34" customFormat="false" ht="27.75" hidden="false" customHeight="true" outlineLevel="0" collapsed="false">
      <c r="A34" s="40"/>
      <c r="B34" s="41"/>
      <c r="C34" s="41"/>
      <c r="D34" s="41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</row>
    <row r="35" customFormat="false" ht="27.75" hidden="false" customHeight="true" outlineLevel="0" collapsed="false">
      <c r="A35" s="41"/>
      <c r="B35" s="41"/>
      <c r="C35" s="41"/>
      <c r="D35" s="41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</row>
    <row r="36" customFormat="false" ht="27.75" hidden="false" customHeight="true" outlineLevel="0" collapsed="false">
      <c r="A36" s="41"/>
      <c r="B36" s="41"/>
      <c r="C36" s="41"/>
      <c r="D36" s="41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</row>
    <row r="37" customFormat="false" ht="27.75" hidden="false" customHeight="true" outlineLevel="0" collapsed="false">
      <c r="A37" s="41"/>
      <c r="B37" s="41"/>
      <c r="C37" s="41"/>
      <c r="D37" s="41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21-03-09T01:27:47Z</cp:lastPrinted>
  <dcterms:modified xsi:type="dcterms:W3CDTF">2021-03-15T03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